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各学院研究生新生参评国奖可推荐人数</t>
    </r>
  </si>
  <si>
    <t xml:space="preserve">学院</t>
  </si>
  <si>
    <r>
      <rPr>
        <b val="true"/>
        <sz val="13"/>
        <color rgb="FF000000"/>
        <rFont val="宋体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级全日制非定向博士生人数</t>
    </r>
  </si>
  <si>
    <t xml:space="preserve">最多可推荐参评新生国奖的博士生人数</t>
  </si>
  <si>
    <t xml:space="preserve">最多可推荐参评新生国奖的博士生人数（取整）</t>
  </si>
  <si>
    <r>
      <rPr>
        <b val="true"/>
        <sz val="13"/>
        <color rgb="FF000000"/>
        <rFont val="宋体"/>
        <family val="0"/>
        <charset val="134"/>
      </rPr>
      <t xml:space="preserve">2025</t>
    </r>
    <r>
      <rPr>
        <b val="true"/>
        <sz val="13"/>
        <color rgb="FF000000"/>
        <rFont val="Noto Sans"/>
        <family val="2"/>
      </rPr>
      <t xml:space="preserve">级全日制非定向硕士生人数</t>
    </r>
  </si>
  <si>
    <t xml:space="preserve">最多可推荐参评新生国奖的硕士生人数</t>
  </si>
  <si>
    <t xml:space="preserve">最多可推荐参评新生国奖的硕士生人数（取整）</t>
  </si>
  <si>
    <t xml:space="preserve">农学院</t>
  </si>
  <si>
    <t xml:space="preserve">植物保护学院</t>
  </si>
  <si>
    <t xml:space="preserve">林学与风景园林学院</t>
  </si>
  <si>
    <t xml:space="preserve">园艺学院</t>
  </si>
  <si>
    <t xml:space="preserve">兽医学院</t>
  </si>
  <si>
    <t xml:space="preserve">动物科学学院</t>
  </si>
  <si>
    <t xml:space="preserve">资源环境学院</t>
  </si>
  <si>
    <t xml:space="preserve">海洋学院</t>
  </si>
  <si>
    <t xml:space="preserve">生命科学学院</t>
  </si>
  <si>
    <t xml:space="preserve">工程学院</t>
  </si>
  <si>
    <t xml:space="preserve">食品学院</t>
  </si>
  <si>
    <t xml:space="preserve">水利与土木工程学院</t>
  </si>
  <si>
    <t xml:space="preserve">材料与能源学院</t>
  </si>
  <si>
    <t xml:space="preserve">数学与信息学院</t>
  </si>
  <si>
    <t xml:space="preserve">电子工程学院（人工智能学院）</t>
  </si>
  <si>
    <t xml:space="preserve">经济管理学院</t>
  </si>
  <si>
    <t xml:space="preserve">公共管理学院</t>
  </si>
  <si>
    <t xml:space="preserve">人文与法学学院</t>
  </si>
  <si>
    <t xml:space="preserve">外国语学院</t>
  </si>
  <si>
    <t xml:space="preserve">艺术学院</t>
  </si>
  <si>
    <t xml:space="preserve">马克思主义学院</t>
  </si>
  <si>
    <t xml:space="preserve">全校合计</t>
  </si>
  <si>
    <r>
      <rPr>
        <b val="true"/>
        <sz val="12"/>
        <rFont val="Noto Sans"/>
        <family val="2"/>
      </rPr>
      <t xml:space="preserve">备注：
博士新生候选人人数不超过该学院当年博士招生人数的</t>
    </r>
    <r>
      <rPr>
        <b val="true"/>
        <sz val="12"/>
        <rFont val="宋体"/>
        <family val="0"/>
        <charset val="134"/>
      </rPr>
      <t xml:space="preserve">5%</t>
    </r>
    <r>
      <rPr>
        <b val="true"/>
        <sz val="12"/>
        <rFont val="Noto Sans"/>
        <family val="2"/>
      </rPr>
      <t xml:space="preserve">，硕士新生候选人人数不超过该学院当年硕士招生人数的</t>
    </r>
    <r>
      <rPr>
        <b val="true"/>
        <sz val="12"/>
        <rFont val="宋体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；
（一）各学院推荐参选新生国家奖学金的</t>
    </r>
    <r>
      <rPr>
        <b val="true"/>
        <sz val="12"/>
        <color rgb="FFFF0000"/>
        <rFont val="Noto Sans"/>
        <family val="2"/>
      </rPr>
      <t xml:space="preserve">博士生</t>
    </r>
    <r>
      <rPr>
        <b val="true"/>
        <sz val="12"/>
        <rFont val="Noto Sans"/>
        <family val="2"/>
      </rPr>
      <t xml:space="preserve">，必须满足以下条件方可推选：
硕士在读期间以第一作者（共同第一作者，排序需第一）身份取得以下科研成果中的一项：
①发表高水平论文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篇；
②获得授权发明专利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；
③其他突出科研成果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项。
（二）各学院推荐参选新生国家奖学金的</t>
    </r>
    <r>
      <rPr>
        <b val="true"/>
        <sz val="12"/>
        <color rgb="FFFF0000"/>
        <rFont val="Noto Sans"/>
        <family val="2"/>
      </rPr>
      <t xml:space="preserve">硕士生</t>
    </r>
    <r>
      <rPr>
        <b val="true"/>
        <sz val="12"/>
        <rFont val="Noto Sans"/>
        <family val="2"/>
      </rPr>
      <t xml:space="preserve">，必须满足以下条件方可推选：
本科阶段获得校级一等奖学金或国家级奖学金，且满足以下一项：
①普通招考生入学考试初试成绩总分在本学科门类排名前</t>
    </r>
    <r>
      <rPr>
        <b val="true"/>
        <sz val="12"/>
        <rFont val="宋体"/>
        <family val="0"/>
        <charset val="134"/>
      </rPr>
      <t xml:space="preserve">3%</t>
    </r>
    <r>
      <rPr>
        <b val="true"/>
        <sz val="12"/>
        <rFont val="Noto Sans"/>
        <family val="2"/>
      </rPr>
      <t xml:space="preserve">；
②推荐免试生本科阶段平均学分绩点在硕士一级学科排名第一（含并列第一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Calibri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31.09"/>
    <col collapsed="false" customWidth="true" hidden="false" outlineLevel="0" max="2" min="2" style="1" width="18.39"/>
    <col collapsed="false" customWidth="true" hidden="false" outlineLevel="0" max="3" min="3" style="1" width="23.19"/>
    <col collapsed="false" customWidth="true" hidden="false" outlineLevel="0" max="4" min="4" style="1" width="20.69"/>
    <col collapsed="false" customWidth="true" hidden="false" outlineLevel="0" max="5" min="5" style="1" width="16.09"/>
    <col collapsed="false" customWidth="true" hidden="false" outlineLevel="0" max="6" min="6" style="1" width="17.59"/>
    <col collapsed="false" customWidth="true" hidden="false" outlineLevel="0" max="7" min="7" style="1" width="17.89"/>
  </cols>
  <sheetData>
    <row r="1" customFormat="false" ht="34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4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4" t="s">
        <v>5</v>
      </c>
      <c r="F2" s="5" t="s">
        <v>6</v>
      </c>
      <c r="G2" s="5" t="s">
        <v>7</v>
      </c>
    </row>
    <row r="3" customFormat="false" ht="15" hidden="false" customHeight="true" outlineLevel="0" collapsed="false">
      <c r="A3" s="6" t="s">
        <v>8</v>
      </c>
      <c r="B3" s="7" t="n">
        <v>70</v>
      </c>
      <c r="C3" s="8" t="n">
        <f aca="false">B3*5%</f>
        <v>3.5</v>
      </c>
      <c r="D3" s="9" t="n">
        <f aca="false">ROUND(C3,0)</f>
        <v>4</v>
      </c>
      <c r="E3" s="7" t="n">
        <v>251</v>
      </c>
      <c r="F3" s="6" t="n">
        <f aca="false">E3*2%</f>
        <v>5.02</v>
      </c>
      <c r="G3" s="9" t="n">
        <f aca="false">ROUND(F3,0)</f>
        <v>5</v>
      </c>
    </row>
    <row r="4" customFormat="false" ht="15" hidden="false" customHeight="true" outlineLevel="0" collapsed="false">
      <c r="A4" s="6" t="s">
        <v>9</v>
      </c>
      <c r="B4" s="7" t="n">
        <v>47</v>
      </c>
      <c r="C4" s="8" t="n">
        <f aca="false">B4*5%</f>
        <v>2.35</v>
      </c>
      <c r="D4" s="9" t="n">
        <f aca="false">ROUND(C4,0)</f>
        <v>2</v>
      </c>
      <c r="E4" s="7" t="n">
        <v>285</v>
      </c>
      <c r="F4" s="6" t="n">
        <f aca="false">E4*2%</f>
        <v>5.7</v>
      </c>
      <c r="G4" s="9" t="n">
        <f aca="false">ROUND(F4,0)</f>
        <v>6</v>
      </c>
    </row>
    <row r="5" customFormat="false" ht="15" hidden="false" customHeight="true" outlineLevel="0" collapsed="false">
      <c r="A5" s="6" t="s">
        <v>10</v>
      </c>
      <c r="B5" s="7" t="n">
        <v>19</v>
      </c>
      <c r="C5" s="8" t="n">
        <f aca="false">B5*5%</f>
        <v>0.95</v>
      </c>
      <c r="D5" s="9" t="n">
        <f aca="false">ROUND(C5,0)</f>
        <v>1</v>
      </c>
      <c r="E5" s="7" t="n">
        <v>234</v>
      </c>
      <c r="F5" s="6" t="n">
        <f aca="false">E5*2%</f>
        <v>4.68</v>
      </c>
      <c r="G5" s="9" t="n">
        <f aca="false">ROUND(F5,0)</f>
        <v>5</v>
      </c>
    </row>
    <row r="6" customFormat="false" ht="15" hidden="false" customHeight="true" outlineLevel="0" collapsed="false">
      <c r="A6" s="6" t="s">
        <v>11</v>
      </c>
      <c r="B6" s="7" t="n">
        <v>29</v>
      </c>
      <c r="C6" s="8" t="n">
        <f aca="false">B6*5%</f>
        <v>1.45</v>
      </c>
      <c r="D6" s="9" t="n">
        <f aca="false">ROUND(C6,0)</f>
        <v>1</v>
      </c>
      <c r="E6" s="7" t="n">
        <v>232</v>
      </c>
      <c r="F6" s="6" t="n">
        <f aca="false">E6*2%</f>
        <v>4.64</v>
      </c>
      <c r="G6" s="9" t="n">
        <f aca="false">ROUND(F6,0)</f>
        <v>5</v>
      </c>
    </row>
    <row r="7" customFormat="false" ht="15" hidden="false" customHeight="true" outlineLevel="0" collapsed="false">
      <c r="A7" s="6" t="s">
        <v>12</v>
      </c>
      <c r="B7" s="7" t="n">
        <v>63</v>
      </c>
      <c r="C7" s="8" t="n">
        <f aca="false">B7*5%</f>
        <v>3.15</v>
      </c>
      <c r="D7" s="9" t="n">
        <f aca="false">ROUND(C7,0)</f>
        <v>3</v>
      </c>
      <c r="E7" s="7" t="n">
        <v>305</v>
      </c>
      <c r="F7" s="6" t="n">
        <f aca="false">E7*2%</f>
        <v>6.1</v>
      </c>
      <c r="G7" s="9" t="n">
        <f aca="false">ROUND(F7,0)</f>
        <v>6</v>
      </c>
    </row>
    <row r="8" customFormat="false" ht="15" hidden="false" customHeight="true" outlineLevel="0" collapsed="false">
      <c r="A8" s="6" t="s">
        <v>13</v>
      </c>
      <c r="B8" s="7" t="n">
        <v>61</v>
      </c>
      <c r="C8" s="8" t="n">
        <f aca="false">B8*5%</f>
        <v>3.05</v>
      </c>
      <c r="D8" s="9" t="n">
        <f aca="false">ROUND(C8,0)</f>
        <v>3</v>
      </c>
      <c r="E8" s="7" t="n">
        <v>292</v>
      </c>
      <c r="F8" s="6" t="n">
        <f aca="false">E8*2%</f>
        <v>5.84</v>
      </c>
      <c r="G8" s="9" t="n">
        <f aca="false">ROUND(F8,0)</f>
        <v>6</v>
      </c>
    </row>
    <row r="9" customFormat="false" ht="15" hidden="false" customHeight="true" outlineLevel="0" collapsed="false">
      <c r="A9" s="6" t="s">
        <v>14</v>
      </c>
      <c r="B9" s="7" t="n">
        <v>33</v>
      </c>
      <c r="C9" s="8" t="n">
        <f aca="false">B9*5%</f>
        <v>1.65</v>
      </c>
      <c r="D9" s="9" t="n">
        <f aca="false">ROUND(C9,0)</f>
        <v>2</v>
      </c>
      <c r="E9" s="7" t="n">
        <v>234</v>
      </c>
      <c r="F9" s="6" t="n">
        <f aca="false">E9*2%</f>
        <v>4.68</v>
      </c>
      <c r="G9" s="9" t="n">
        <f aca="false">ROUND(F9,0)</f>
        <v>5</v>
      </c>
    </row>
    <row r="10" customFormat="false" ht="15" hidden="false" customHeight="true" outlineLevel="0" collapsed="false">
      <c r="A10" s="6" t="s">
        <v>15</v>
      </c>
      <c r="B10" s="7" t="n">
        <v>12</v>
      </c>
      <c r="C10" s="8" t="n">
        <f aca="false">B10*5%</f>
        <v>0.6</v>
      </c>
      <c r="D10" s="9" t="n">
        <f aca="false">ROUND(C10,0)</f>
        <v>1</v>
      </c>
      <c r="E10" s="7" t="n">
        <v>155</v>
      </c>
      <c r="F10" s="6" t="n">
        <f aca="false">E10*2%</f>
        <v>3.1</v>
      </c>
      <c r="G10" s="9" t="n">
        <f aca="false">ROUND(F10,0)</f>
        <v>3</v>
      </c>
    </row>
    <row r="11" customFormat="false" ht="15" hidden="false" customHeight="true" outlineLevel="0" collapsed="false">
      <c r="A11" s="6" t="s">
        <v>16</v>
      </c>
      <c r="B11" s="7" t="n">
        <v>32</v>
      </c>
      <c r="C11" s="8" t="n">
        <f aca="false">B11*5%</f>
        <v>1.6</v>
      </c>
      <c r="D11" s="9" t="n">
        <f aca="false">ROUND(C11,0)</f>
        <v>2</v>
      </c>
      <c r="E11" s="7" t="n">
        <v>173</v>
      </c>
      <c r="F11" s="6" t="n">
        <f aca="false">E11*2%</f>
        <v>3.46</v>
      </c>
      <c r="G11" s="9" t="n">
        <f aca="false">ROUND(F11,0)</f>
        <v>3</v>
      </c>
    </row>
    <row r="12" customFormat="false" ht="15" hidden="false" customHeight="true" outlineLevel="0" collapsed="false">
      <c r="A12" s="6" t="s">
        <v>17</v>
      </c>
      <c r="B12" s="7" t="n">
        <v>23</v>
      </c>
      <c r="C12" s="8" t="n">
        <f aca="false">B12*5%</f>
        <v>1.15</v>
      </c>
      <c r="D12" s="9" t="n">
        <f aca="false">ROUND(C12,0)</f>
        <v>1</v>
      </c>
      <c r="E12" s="7" t="n">
        <v>207</v>
      </c>
      <c r="F12" s="6" t="n">
        <f aca="false">E12*2%</f>
        <v>4.14</v>
      </c>
      <c r="G12" s="9" t="n">
        <f aca="false">ROUND(F12,0)</f>
        <v>4</v>
      </c>
    </row>
    <row r="13" customFormat="false" ht="15" hidden="false" customHeight="true" outlineLevel="0" collapsed="false">
      <c r="A13" s="6" t="s">
        <v>18</v>
      </c>
      <c r="B13" s="7" t="n">
        <v>24</v>
      </c>
      <c r="C13" s="8" t="n">
        <f aca="false">B13*5%</f>
        <v>1.2</v>
      </c>
      <c r="D13" s="9" t="n">
        <f aca="false">ROUND(C13,0)</f>
        <v>1</v>
      </c>
      <c r="E13" s="7" t="n">
        <v>290</v>
      </c>
      <c r="F13" s="6" t="n">
        <f aca="false">E13*2%</f>
        <v>5.8</v>
      </c>
      <c r="G13" s="9" t="n">
        <f aca="false">ROUND(F13,0)</f>
        <v>6</v>
      </c>
    </row>
    <row r="14" customFormat="false" ht="15" hidden="false" customHeight="true" outlineLevel="0" collapsed="false">
      <c r="A14" s="6" t="s">
        <v>19</v>
      </c>
      <c r="B14" s="7" t="n">
        <v>3</v>
      </c>
      <c r="C14" s="8" t="n">
        <f aca="false">B14*5%</f>
        <v>0.15</v>
      </c>
      <c r="D14" s="9" t="n">
        <v>1</v>
      </c>
      <c r="E14" s="7" t="n">
        <v>54</v>
      </c>
      <c r="F14" s="6" t="n">
        <f aca="false">E14*2%</f>
        <v>1.08</v>
      </c>
      <c r="G14" s="9" t="n">
        <f aca="false">ROUND(F14,0)</f>
        <v>1</v>
      </c>
    </row>
    <row r="15" customFormat="false" ht="15" hidden="false" customHeight="true" outlineLevel="0" collapsed="false">
      <c r="A15" s="6" t="s">
        <v>20</v>
      </c>
      <c r="B15" s="7" t="n">
        <v>26</v>
      </c>
      <c r="C15" s="8" t="n">
        <f aca="false">B15*5%</f>
        <v>1.3</v>
      </c>
      <c r="D15" s="9" t="n">
        <f aca="false">ROUND(C15,0)</f>
        <v>1</v>
      </c>
      <c r="E15" s="7" t="n">
        <v>191</v>
      </c>
      <c r="F15" s="6" t="n">
        <f aca="false">E15*2%</f>
        <v>3.82</v>
      </c>
      <c r="G15" s="9" t="n">
        <f aca="false">ROUND(F15,0)</f>
        <v>4</v>
      </c>
    </row>
    <row r="16" customFormat="false" ht="15" hidden="false" customHeight="true" outlineLevel="0" collapsed="false">
      <c r="A16" s="6" t="s">
        <v>21</v>
      </c>
      <c r="B16" s="7" t="n">
        <v>6</v>
      </c>
      <c r="C16" s="8" t="n">
        <f aca="false">B16*5%</f>
        <v>0.3</v>
      </c>
      <c r="D16" s="9" t="n">
        <v>1</v>
      </c>
      <c r="E16" s="7" t="n">
        <v>265</v>
      </c>
      <c r="F16" s="6" t="n">
        <f aca="false">E16*2%</f>
        <v>5.3</v>
      </c>
      <c r="G16" s="9" t="n">
        <f aca="false">ROUND(F16,0)</f>
        <v>5</v>
      </c>
    </row>
    <row r="17" customFormat="false" ht="15" hidden="false" customHeight="true" outlineLevel="0" collapsed="false">
      <c r="A17" s="6" t="s">
        <v>22</v>
      </c>
      <c r="B17" s="7" t="n">
        <v>5</v>
      </c>
      <c r="C17" s="8" t="n">
        <f aca="false">B17*5%</f>
        <v>0.25</v>
      </c>
      <c r="D17" s="9" t="n">
        <v>1</v>
      </c>
      <c r="E17" s="7" t="n">
        <v>136</v>
      </c>
      <c r="F17" s="6" t="n">
        <f aca="false">E17*2%</f>
        <v>2.72</v>
      </c>
      <c r="G17" s="9" t="n">
        <f aca="false">ROUND(F17,0)</f>
        <v>3</v>
      </c>
    </row>
    <row r="18" customFormat="false" ht="15" hidden="false" customHeight="true" outlineLevel="0" collapsed="false">
      <c r="A18" s="6" t="s">
        <v>23</v>
      </c>
      <c r="B18" s="7" t="n">
        <v>18</v>
      </c>
      <c r="C18" s="8" t="n">
        <f aca="false">B18*5%</f>
        <v>0.9</v>
      </c>
      <c r="D18" s="9" t="n">
        <f aca="false">ROUND(C18,0)</f>
        <v>1</v>
      </c>
      <c r="E18" s="7" t="n">
        <v>211</v>
      </c>
      <c r="F18" s="6" t="n">
        <f aca="false">E18*2%</f>
        <v>4.22</v>
      </c>
      <c r="G18" s="9" t="n">
        <f aca="false">ROUND(F18,0)</f>
        <v>4</v>
      </c>
    </row>
    <row r="19" customFormat="false" ht="15" hidden="false" customHeight="true" outlineLevel="0" collapsed="false">
      <c r="A19" s="6" t="s">
        <v>24</v>
      </c>
      <c r="B19" s="6" t="n">
        <v>0</v>
      </c>
      <c r="C19" s="8" t="n">
        <f aca="false">B19*5%</f>
        <v>0</v>
      </c>
      <c r="D19" s="9" t="n">
        <f aca="false">ROUND(C19,0)</f>
        <v>0</v>
      </c>
      <c r="E19" s="7" t="n">
        <v>193</v>
      </c>
      <c r="F19" s="6" t="n">
        <f aca="false">E19*2%</f>
        <v>3.86</v>
      </c>
      <c r="G19" s="9" t="n">
        <f aca="false">ROUND(F19,0)</f>
        <v>4</v>
      </c>
    </row>
    <row r="20" customFormat="false" ht="15" hidden="false" customHeight="true" outlineLevel="0" collapsed="false">
      <c r="A20" s="6" t="s">
        <v>25</v>
      </c>
      <c r="B20" s="6" t="n">
        <v>0</v>
      </c>
      <c r="C20" s="8" t="n">
        <f aca="false">B20*5%</f>
        <v>0</v>
      </c>
      <c r="D20" s="9" t="n">
        <f aca="false">ROUND(C20,0)</f>
        <v>0</v>
      </c>
      <c r="E20" s="7" t="n">
        <v>22</v>
      </c>
      <c r="F20" s="6" t="n">
        <f aca="false">E20*2%</f>
        <v>0.44</v>
      </c>
      <c r="G20" s="9" t="n">
        <v>1</v>
      </c>
    </row>
    <row r="21" customFormat="false" ht="15" hidden="false" customHeight="true" outlineLevel="0" collapsed="false">
      <c r="A21" s="6" t="s">
        <v>26</v>
      </c>
      <c r="B21" s="6" t="n">
        <v>0</v>
      </c>
      <c r="C21" s="8" t="n">
        <f aca="false">B21*5%</f>
        <v>0</v>
      </c>
      <c r="D21" s="9" t="n">
        <f aca="false">ROUND(C21,0)</f>
        <v>0</v>
      </c>
      <c r="E21" s="7" t="n">
        <v>26</v>
      </c>
      <c r="F21" s="6" t="n">
        <f aca="false">E21*2%</f>
        <v>0.52</v>
      </c>
      <c r="G21" s="9" t="n">
        <f aca="false">ROUND(F21,0)</f>
        <v>1</v>
      </c>
    </row>
    <row r="22" customFormat="false" ht="15" hidden="false" customHeight="true" outlineLevel="0" collapsed="false">
      <c r="A22" s="6" t="s">
        <v>27</v>
      </c>
      <c r="B22" s="6" t="n">
        <v>0</v>
      </c>
      <c r="C22" s="8" t="n">
        <f aca="false">B22*5%</f>
        <v>0</v>
      </c>
      <c r="D22" s="9" t="n">
        <f aca="false">ROUND(C22,0)</f>
        <v>0</v>
      </c>
      <c r="E22" s="7" t="n">
        <v>119</v>
      </c>
      <c r="F22" s="6" t="n">
        <f aca="false">E22*2%</f>
        <v>2.38</v>
      </c>
      <c r="G22" s="9" t="n">
        <f aca="false">ROUND(F22,0)</f>
        <v>2</v>
      </c>
    </row>
    <row r="23" customFormat="false" ht="15" hidden="false" customHeight="true" outlineLevel="0" collapsed="false">
      <c r="A23" s="6" t="s">
        <v>28</v>
      </c>
      <c r="B23" s="6" t="n">
        <v>0</v>
      </c>
      <c r="C23" s="8" t="n">
        <f aca="false">B23*5%</f>
        <v>0</v>
      </c>
      <c r="D23" s="9" t="n">
        <f aca="false">ROUND(C23,0)</f>
        <v>0</v>
      </c>
      <c r="E23" s="7" t="n">
        <v>30</v>
      </c>
      <c r="F23" s="6" t="n">
        <f aca="false">E23*2%</f>
        <v>0.6</v>
      </c>
      <c r="G23" s="9" t="n">
        <f aca="false">ROUND(F23,0)</f>
        <v>1</v>
      </c>
    </row>
    <row r="24" customFormat="false" ht="15" hidden="false" customHeight="true" outlineLevel="0" collapsed="false">
      <c r="A24" s="6" t="s">
        <v>29</v>
      </c>
      <c r="B24" s="6" t="n">
        <f aca="false">SUM(B3:B23)</f>
        <v>471</v>
      </c>
      <c r="C24" s="9" t="n">
        <f aca="false">SUM(C3:C23)</f>
        <v>23.55</v>
      </c>
      <c r="D24" s="9" t="n">
        <f aca="false">SUM(D3:D23)</f>
        <v>26</v>
      </c>
      <c r="E24" s="6" t="n">
        <f aca="false">SUM(E3:E23)</f>
        <v>3905</v>
      </c>
      <c r="F24" s="6"/>
      <c r="G24" s="9" t="n">
        <f aca="false">SUM(G3:G23)</f>
        <v>80</v>
      </c>
    </row>
    <row r="25" customFormat="false" ht="195" hidden="false" customHeight="true" outlineLevel="0" collapsed="false">
      <c r="A25" s="10" t="s">
        <v>30</v>
      </c>
      <c r="B25" s="10"/>
      <c r="C25" s="10"/>
      <c r="D25" s="10"/>
      <c r="E25" s="10"/>
      <c r="F25" s="10"/>
      <c r="G25" s="10"/>
    </row>
  </sheetData>
  <mergeCells count="2">
    <mergeCell ref="A1:G1"/>
    <mergeCell ref="A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08:04:28Z</dcterms:created>
  <dc:creator>yanzhaoban</dc:creator>
  <dc:description/>
  <dc:language>en-US</dc:language>
  <cp:lastModifiedBy>李丹莹</cp:lastModifiedBy>
  <cp:lastPrinted>2024-10-16T09:58:51Z</cp:lastPrinted>
  <dcterms:modified xsi:type="dcterms:W3CDTF">2025-09-26T04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720A6A18C14148B9A4EE98E562355D_13</vt:lpwstr>
  </property>
  <property fmtid="{D5CDD505-2E9C-101B-9397-08002B2CF9AE}" pid="3" name="KSOProductBuildVer">
    <vt:lpwstr>2052-12.1.0.22529</vt:lpwstr>
  </property>
</Properties>
</file>